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eny detali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ennik 2020</t>
  </si>
  <si>
    <t xml:space="preserve">Roolf-Living Polska</t>
  </si>
  <si>
    <t xml:space="preserve">Produkty</t>
  </si>
  <si>
    <t xml:space="preserve">Cena detaliczna</t>
  </si>
  <si>
    <t xml:space="preserve">z kolekcji 2020</t>
  </si>
  <si>
    <t xml:space="preserve">Brutto - VAT 23%</t>
  </si>
  <si>
    <t xml:space="preserve">Netto</t>
  </si>
  <si>
    <t xml:space="preserve">Pufa – Small</t>
  </si>
  <si>
    <t xml:space="preserve">Pufa – Medium</t>
  </si>
  <si>
    <t xml:space="preserve">Pufa – XL</t>
  </si>
  <si>
    <t xml:space="preserve">Leżanka – Sunbed</t>
  </si>
  <si>
    <t xml:space="preserve">Leżanka – Longchair</t>
  </si>
  <si>
    <t xml:space="preserve">Sofa – Love Seat</t>
  </si>
  <si>
    <t xml:space="preserve">Pufa Round – 50cm</t>
  </si>
  <si>
    <t xml:space="preserve">Pufa Round – 70cm</t>
  </si>
  <si>
    <t xml:space="preserve">Narożnik Club Seat – M</t>
  </si>
  <si>
    <t xml:space="preserve">Narożnik Club Seat – XL</t>
  </si>
  <si>
    <t xml:space="preserve">Dywan – 160x230cm</t>
  </si>
  <si>
    <t xml:space="preserve">Dywan – 180x280cm</t>
  </si>
  <si>
    <t xml:space="preserve">Dywan – 230x330cm</t>
  </si>
  <si>
    <t xml:space="preserve">Dystrybucja w Polsce:</t>
  </si>
  <si>
    <t xml:space="preserve">Bottonova sp. z o.o.</t>
  </si>
  <si>
    <t xml:space="preserve">ul. Robotnicza 64</t>
  </si>
  <si>
    <t xml:space="preserve">53-608 Wrocław</t>
  </si>
  <si>
    <t xml:space="preserve">NIP 897-160-68-67</t>
  </si>
  <si>
    <t xml:space="preserve">www.roolf-living.pl</t>
  </si>
  <si>
    <t xml:space="preserve">hello@roolf-living.pl</t>
  </si>
  <si>
    <t xml:space="preserve">+48 71 791 99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.00\ [$zł-415]\ ;\-* #,##0.00\ [$zł-415]\ ;\ * \-#\ [$zł-415]\ ;@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2"/>
      <charset val="1"/>
    </font>
    <font>
      <b val="true"/>
      <sz val="12"/>
      <name val="Open Sans"/>
      <family val="2"/>
      <charset val="1"/>
    </font>
    <font>
      <sz val="12"/>
      <name val="Open Sans"/>
      <family val="2"/>
      <charset val="1"/>
    </font>
    <font>
      <sz val="11"/>
      <name val="Open Sans"/>
      <family val="2"/>
      <charset val="1"/>
    </font>
    <font>
      <b val="true"/>
      <sz val="11"/>
      <name val="Open Sans"/>
      <family val="2"/>
      <charset val="1"/>
    </font>
    <font>
      <sz val="10"/>
      <color rgb="FF0000FF"/>
      <name val="Open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olf-living.pl/" TargetMode="External"/><Relationship Id="rId2" Type="http://schemas.openxmlformats.org/officeDocument/2006/relationships/hyperlink" Target="mailto:hello@roolf-living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21.42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2" t="s">
        <v>2</v>
      </c>
      <c r="B5" s="4" t="s">
        <v>3</v>
      </c>
      <c r="C5" s="4" t="s">
        <v>3</v>
      </c>
      <c r="D5" s="0"/>
      <c r="E5" s="0"/>
    </row>
    <row r="6" customFormat="false" ht="18" hidden="false" customHeight="false" outlineLevel="0" collapsed="false">
      <c r="A6" s="3" t="s">
        <v>4</v>
      </c>
      <c r="B6" s="5" t="s">
        <v>5</v>
      </c>
      <c r="C6" s="5" t="s">
        <v>6</v>
      </c>
      <c r="D6" s="0"/>
      <c r="E6" s="0"/>
    </row>
    <row r="7" customFormat="false" ht="15" hidden="false" customHeight="false" outlineLevel="0" collapsed="false">
      <c r="D7" s="0"/>
      <c r="E7" s="0"/>
    </row>
    <row r="8" customFormat="false" ht="16.5" hidden="false" customHeight="false" outlineLevel="0" collapsed="false">
      <c r="A8" s="6" t="s">
        <v>7</v>
      </c>
      <c r="B8" s="7" t="n">
        <v>1130</v>
      </c>
      <c r="C8" s="8" t="n">
        <f aca="false">B8/1.23</f>
        <v>918.69918699187</v>
      </c>
      <c r="D8" s="0"/>
      <c r="E8" s="0"/>
    </row>
    <row r="9" customFormat="false" ht="16.5" hidden="false" customHeight="false" outlineLevel="0" collapsed="false">
      <c r="A9" s="6" t="s">
        <v>8</v>
      </c>
      <c r="B9" s="7" t="n">
        <v>1430</v>
      </c>
      <c r="C9" s="8" t="n">
        <f aca="false">B9/1.23</f>
        <v>1162.60162601626</v>
      </c>
      <c r="D9" s="0"/>
      <c r="E9" s="0"/>
    </row>
    <row r="10" customFormat="false" ht="16.5" hidden="false" customHeight="false" outlineLevel="0" collapsed="false">
      <c r="A10" s="6" t="s">
        <v>9</v>
      </c>
      <c r="B10" s="7" t="n">
        <v>2030</v>
      </c>
      <c r="C10" s="8" t="n">
        <f aca="false">B10/1.23</f>
        <v>1650.40650406504</v>
      </c>
      <c r="D10" s="0"/>
      <c r="E10" s="0"/>
    </row>
    <row r="11" customFormat="false" ht="16.5" hidden="false" customHeight="false" outlineLevel="0" collapsed="false">
      <c r="A11" s="6" t="s">
        <v>10</v>
      </c>
      <c r="B11" s="7" t="n">
        <v>2230</v>
      </c>
      <c r="C11" s="8" t="n">
        <f aca="false">B11/1.23</f>
        <v>1813.0081300813</v>
      </c>
      <c r="D11" s="0"/>
      <c r="E11" s="0"/>
    </row>
    <row r="12" customFormat="false" ht="16.5" hidden="false" customHeight="false" outlineLevel="0" collapsed="false">
      <c r="A12" s="6" t="s">
        <v>11</v>
      </c>
      <c r="B12" s="7" t="n">
        <v>2790</v>
      </c>
      <c r="C12" s="8" t="n">
        <f aca="false">B12/1.23</f>
        <v>2268.29268292683</v>
      </c>
      <c r="D12" s="0"/>
      <c r="E12" s="0"/>
    </row>
    <row r="13" customFormat="false" ht="16.5" hidden="false" customHeight="false" outlineLevel="0" collapsed="false">
      <c r="A13" s="6" t="s">
        <v>12</v>
      </c>
      <c r="B13" s="7" t="n">
        <v>3090</v>
      </c>
      <c r="C13" s="8" t="n">
        <f aca="false">B13/1.23</f>
        <v>2512.19512195122</v>
      </c>
      <c r="D13" s="0"/>
      <c r="E13" s="0"/>
    </row>
    <row r="14" customFormat="false" ht="16.5" hidden="false" customHeight="false" outlineLevel="0" collapsed="false">
      <c r="A14" s="6" t="s">
        <v>13</v>
      </c>
      <c r="B14" s="7" t="n">
        <v>1130</v>
      </c>
      <c r="C14" s="8" t="n">
        <f aca="false">B14/1.23</f>
        <v>918.69918699187</v>
      </c>
      <c r="D14" s="0"/>
      <c r="E14" s="0"/>
    </row>
    <row r="15" customFormat="false" ht="16.5" hidden="false" customHeight="false" outlineLevel="0" collapsed="false">
      <c r="A15" s="6" t="s">
        <v>14</v>
      </c>
      <c r="B15" s="7" t="n">
        <v>1290</v>
      </c>
      <c r="C15" s="8" t="n">
        <f aca="false">B15/1.23</f>
        <v>1048.78048780488</v>
      </c>
      <c r="D15" s="0"/>
      <c r="E15" s="0"/>
    </row>
    <row r="16" customFormat="false" ht="16.5" hidden="false" customHeight="false" outlineLevel="0" collapsed="false">
      <c r="A16" s="6" t="s">
        <v>15</v>
      </c>
      <c r="B16" s="7" t="n">
        <v>2290</v>
      </c>
      <c r="C16" s="8" t="n">
        <f aca="false">B16/1.23</f>
        <v>1861.78861788618</v>
      </c>
      <c r="D16" s="0"/>
      <c r="E16" s="0"/>
    </row>
    <row r="17" customFormat="false" ht="16.5" hidden="false" customHeight="false" outlineLevel="0" collapsed="false">
      <c r="A17" s="6" t="s">
        <v>16</v>
      </c>
      <c r="B17" s="7" t="n">
        <v>2790</v>
      </c>
      <c r="C17" s="8" t="n">
        <f aca="false">B17/1.23</f>
        <v>2268.29268292683</v>
      </c>
      <c r="D17" s="0"/>
      <c r="E17" s="0"/>
    </row>
    <row r="18" customFormat="false" ht="16.5" hidden="false" customHeight="false" outlineLevel="0" collapsed="false">
      <c r="A18" s="9" t="s">
        <v>17</v>
      </c>
      <c r="B18" s="10" t="n">
        <v>790</v>
      </c>
      <c r="C18" s="11" t="n">
        <f aca="false">B18/1.23</f>
        <v>642.276422764228</v>
      </c>
      <c r="D18" s="0"/>
      <c r="E18" s="0"/>
    </row>
    <row r="19" customFormat="false" ht="16.5" hidden="false" customHeight="false" outlineLevel="0" collapsed="false">
      <c r="A19" s="9" t="s">
        <v>18</v>
      </c>
      <c r="B19" s="10" t="n">
        <v>1050</v>
      </c>
      <c r="C19" s="11" t="n">
        <f aca="false">B19/1.23</f>
        <v>853.658536585366</v>
      </c>
      <c r="D19" s="0"/>
      <c r="E19" s="0"/>
    </row>
    <row r="20" customFormat="false" ht="16.5" hidden="false" customHeight="false" outlineLevel="0" collapsed="false">
      <c r="A20" s="9" t="s">
        <v>19</v>
      </c>
      <c r="B20" s="10" t="n">
        <v>1390</v>
      </c>
      <c r="C20" s="11" t="n">
        <f aca="false">B20/1.23</f>
        <v>1130.08130081301</v>
      </c>
      <c r="D20" s="0"/>
      <c r="E20" s="0"/>
    </row>
    <row r="23" customFormat="false" ht="15" hidden="false" customHeight="false" outlineLevel="0" collapsed="false">
      <c r="A23" s="12"/>
      <c r="B23" s="12"/>
      <c r="C23" s="12"/>
    </row>
    <row r="25" customFormat="false" ht="15" hidden="false" customHeight="false" outlineLevel="0" collapsed="false">
      <c r="A25" s="1" t="s">
        <v>20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A28" s="1" t="s">
        <v>22</v>
      </c>
    </row>
    <row r="29" customFormat="false" ht="15" hidden="false" customHeight="false" outlineLevel="0" collapsed="false">
      <c r="A29" s="1" t="s">
        <v>23</v>
      </c>
    </row>
    <row r="30" customFormat="false" ht="15" hidden="false" customHeight="false" outlineLevel="0" collapsed="false">
      <c r="A30" s="1" t="s">
        <v>24</v>
      </c>
    </row>
    <row r="32" customFormat="false" ht="15" hidden="false" customHeight="false" outlineLevel="0" collapsed="false">
      <c r="A32" s="13" t="s">
        <v>25</v>
      </c>
    </row>
    <row r="33" customFormat="false" ht="15" hidden="false" customHeight="false" outlineLevel="0" collapsed="false">
      <c r="A33" s="13" t="s">
        <v>26</v>
      </c>
    </row>
    <row r="34" customFormat="false" ht="15" hidden="false" customHeight="false" outlineLevel="0" collapsed="false">
      <c r="A34" s="1" t="s">
        <v>27</v>
      </c>
    </row>
  </sheetData>
  <mergeCells count="1">
    <mergeCell ref="A23:C23"/>
  </mergeCells>
  <hyperlinks>
    <hyperlink ref="A32" r:id="rId1" display="www.roolf-living.pl"/>
    <hyperlink ref="A33" r:id="rId2" display="hello@roolf-living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02:57Z</dcterms:created>
  <dc:creator>Stacja02</dc:creator>
  <dc:description/>
  <dc:language>en-US</dc:language>
  <cp:lastModifiedBy>Stacja02</cp:lastModifiedBy>
  <cp:lastPrinted>2020-02-25T09:32:55Z</cp:lastPrinted>
  <dcterms:modified xsi:type="dcterms:W3CDTF">2020-02-25T09:33:41Z</dcterms:modified>
  <cp:revision>0</cp:revision>
  <dc:subject/>
  <dc:title/>
</cp:coreProperties>
</file>